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ΛΩΣΗ ΣΥΓΓΡΑΜΜΑΤΩΝ" sheetId="1" state="visible" r:id="rId2"/>
    <sheet name="Φύλλο3" sheetId="2" state="visible" r:id="rId3"/>
  </sheets>
  <definedNames>
    <definedName function="false" hidden="false" localSheetId="0" name="_xlnm.Print_Area" vbProcedure="false">'ΔΗΛΩΣΗ ΣΥΓΓΡΑΜΜΑΤΩΝ'!$A$1:$K$68</definedName>
    <definedName function="false" hidden="false" localSheetId="0" name="_xlnm.Print_Titles" vbProcedure="false">'ΔΗΛΩΣΗ ΣΥΓΓΡΑΜΜΑΤΩΝ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0">
  <si>
    <t xml:space="preserve">ΕΛΛΗΝΙΚΗ ΔΗΜΟΚΡΑΤΙΑ </t>
  </si>
  <si>
    <t xml:space="preserve">ΑΡ. ΠΡΩΤ.:……………….</t>
  </si>
  <si>
    <t xml:space="preserve">ΕΘΝΙΚΟ ΜΕΤΣΟΒΙΟ ΠΟΛΥΤΕΧΝΕΙΟ</t>
  </si>
  <si>
    <t xml:space="preserve">ΗΜΕΡΟΜ.:…….………….</t>
  </si>
  <si>
    <t xml:space="preserve">ΣΧΟΛΗ ΑΓΡΟΝΟΜΩΝ ΚΑΙ ΤΟΠΟΓΡΑΦΩΝ ΜΗΧΑΝΙΚΩΝ </t>
  </si>
  <si>
    <t xml:space="preserve">ΕΞ. ΕΓΓΡΑΦΗΣ:…………</t>
  </si>
  <si>
    <t xml:space="preserve">ΧΕΙΜΕΡΙΝΟ ΕΞΑΜΗΝΟ ΑΚΑΔΗΜΑΪΚΟΥ ΕΤΟΥΣ 2008-2009</t>
  </si>
  <si>
    <t xml:space="preserve">ΔΗΛΩΣΗ ΕΠΙΛΟΓΗΣ ΣΥΓΓΡΑΜΜΑΤΩΝ</t>
  </si>
  <si>
    <t xml:space="preserve">ΚΩΔ. ΑΡΙΘΜΟΣ: </t>
  </si>
  <si>
    <t xml:space="preserve">ΕΠΩΝΥΜΟ:</t>
  </si>
  <si>
    <t xml:space="preserve">ΟΝΟΜΑ: </t>
  </si>
  <si>
    <t xml:space="preserve">ΠΑΤΡΩΝΥΜΟ:</t>
  </si>
  <si>
    <t xml:space="preserve">ΔΙΕΥΘΥΝΣΗ:</t>
  </si>
  <si>
    <t xml:space="preserve">Τ.Κ.:</t>
  </si>
  <si>
    <t xml:space="preserve">ΠΕΡΙΟΧΗ:</t>
  </si>
  <si>
    <t xml:space="preserve">ΤΗΛΕΦΩΝΟ:</t>
  </si>
  <si>
    <t xml:space="preserve">Το προεπιλεγμένο σύγγραμμα εμφανίζεται με έντονη γραφή (bold) και δεν χρειάζεται να το επιλέξετε</t>
  </si>
  <si>
    <t xml:space="preserve">Κυκλώστε τον κωδικό του μαθήματος που έχετε δηλώσει και σημειώστε με Χ το σύγγραμμα που σας ενδιαφέρει αν θέλετε να αλλάξετε την επιλογή σας</t>
  </si>
  <si>
    <t xml:space="preserve">Α/Α</t>
  </si>
  <si>
    <t xml:space="preserve">ΚΩΔ.</t>
  </si>
  <si>
    <t xml:space="preserve">ΤΙΤΛΟΣ ΜΑΘΗΜΑΤΟΣ</t>
  </si>
  <si>
    <t xml:space="preserve">Υ/Ε</t>
  </si>
  <si>
    <t xml:space="preserve">ΕΞ.</t>
  </si>
  <si>
    <t xml:space="preserve">ΔΙΔΑΣΚΩΝ</t>
  </si>
  <si>
    <t xml:space="preserve">ΤΙΤΛΟΣ ΣΥΓΓΡΑΜΜΑΤΟΣ</t>
  </si>
  <si>
    <t xml:space="preserve">ΣΥΓΓΡΑΦΕΑΣ</t>
  </si>
  <si>
    <t xml:space="preserve">ΕΚΔΟΤΙΚΟΣ ΟΙΚΟΣ</t>
  </si>
  <si>
    <t xml:space="preserve">ΔΗΛΩΣΗ ΣΥΓΓΡΑΜΜΑΤΟΣ (Σημείωση με Χ)</t>
  </si>
  <si>
    <t xml:space="preserve">Γραμμική Άλγεβρα &amp; Αναλ. Γεωμετρία</t>
  </si>
  <si>
    <t xml:space="preserve">Υ</t>
  </si>
  <si>
    <t xml:space="preserve">Π. Τσεκρέκος</t>
  </si>
  <si>
    <t xml:space="preserve">Γραμμική Άλγεβρα</t>
  </si>
  <si>
    <t xml:space="preserve">Γ. Παντελίδης, Δ. Κραββαρίτης, Β. Νασόπουλος, Π. Τσεκρέκος</t>
  </si>
  <si>
    <t xml:space="preserve">Συμεών</t>
  </si>
  <si>
    <t xml:space="preserve">Ι. Μαρούλας</t>
  </si>
  <si>
    <t xml:space="preserve">Γραμμική Άλγεβρα και Αναλυτική Γεωμετρία και Εφαρμογές </t>
  </si>
  <si>
    <t xml:space="preserve">Ν. Καδιανάκης, Σ. Καρανάσιος</t>
  </si>
  <si>
    <t xml:space="preserve">Γραμμική Άλγεβρα και Αναλυτική Γεωμετρία</t>
  </si>
  <si>
    <t xml:space="preserve">Α. Φελλούρης</t>
  </si>
  <si>
    <t xml:space="preserve">Μαθηματική Ανάλυση</t>
  </si>
  <si>
    <t xml:space="preserve">Π. Ψαράκος</t>
  </si>
  <si>
    <t xml:space="preserve">Ανάλυση Τόμος Ι και Ανάλυση Τόμος ΙΙ</t>
  </si>
  <si>
    <t xml:space="preserve">Γ. Παντελίδης </t>
  </si>
  <si>
    <t xml:space="preserve">Ζήτη</t>
  </si>
  <si>
    <t xml:space="preserve">Μαθηματική Ανάλυση Ι (Τεύχη Α,Β)</t>
  </si>
  <si>
    <t xml:space="preserve">Θ. Ρασσιάς</t>
  </si>
  <si>
    <t xml:space="preserve">Σαββάλας</t>
  </si>
  <si>
    <t xml:space="preserve">Μαθηματική Ανάλυση Ι  </t>
  </si>
  <si>
    <t xml:space="preserve">Συμμετρία</t>
  </si>
  <si>
    <t xml:space="preserve">Εισαγωγή στην Πληροφορική</t>
  </si>
  <si>
    <t xml:space="preserve">Β. Βεσκούκης, Ρ. Κορακίτης</t>
  </si>
  <si>
    <t xml:space="preserve">α) C++ Προγραμματισμός ISBN:9789605123673                                                                                  β) Εισαγωγή στην επιστήμη των υπολογιστών ISBN: 9789602097076 </t>
  </si>
  <si>
    <t xml:space="preserve">α) Deitel Harvey M., Deitel Paul J.                        β)Forouzan, Behrouz A., Fegan, Sophia Chung </t>
  </si>
  <si>
    <t xml:space="preserve">α) Γκιούρδας Μ.                        β) Κλειδάριθμος</t>
  </si>
  <si>
    <t xml:space="preserve">α)  Αντικειμενοστρεφής προγραματισμός με την C++ ISBN 9602099046                                                                                                           β) Η επιστήμη των υπολογιστών ISBN: 9602098902</t>
  </si>
  <si>
    <t xml:space="preserve">α)  Lafore Robert
β) Brookshear</t>
  </si>
  <si>
    <t xml:space="preserve">α) Κλειδάριθμος
β) Κλειδάριθμος</t>
  </si>
  <si>
    <t xml:space="preserve">Γεωδαισία Ι  (Εισαγωγή στη Γεωδαισία)</t>
  </si>
  <si>
    <t xml:space="preserve">Κ. Παπαζήση, Μ. Δουφεξοπούλου, Γ.Γεωργόπουλος, Π. Μήλας </t>
  </si>
  <si>
    <t xml:space="preserve">Εισαγωγή στη Τοπογραφία</t>
  </si>
  <si>
    <t xml:space="preserve">Δ. Τσούλης</t>
  </si>
  <si>
    <t xml:space="preserve"> Μαθήματα Τοπογραφίας</t>
  </si>
  <si>
    <t xml:space="preserve">Γ. Γεωργόπουλος</t>
  </si>
  <si>
    <t xml:space="preserve">Τζιόλα</t>
  </si>
  <si>
    <t xml:space="preserve">Ιστορία Πολιτισμού</t>
  </si>
  <si>
    <t xml:space="preserve">Ε</t>
  </si>
  <si>
    <t xml:space="preserve">Κ. Αντωνόπουλος   Κ. Θεολόγου</t>
  </si>
  <si>
    <t xml:space="preserve">Η τεχνολογία στον παγκόσμιο πολιτισμό</t>
  </si>
  <si>
    <t xml:space="preserve">A. Pacey</t>
  </si>
  <si>
    <t xml:space="preserve">Πολιτιστικό Τεχνολογικό Ίδρυμα Πειραιώς</t>
  </si>
  <si>
    <t xml:space="preserve">Συνοπτική ιστορία των Τεχνικών</t>
  </si>
  <si>
    <t xml:space="preserve">Bruno Jacomy</t>
  </si>
  <si>
    <t xml:space="preserve">Κοινωνιολογία του Χώρου</t>
  </si>
  <si>
    <t xml:space="preserve">ΒΛΑΣΤΟΣ Α.</t>
  </si>
  <si>
    <t xml:space="preserve">Αγεωγράφητος Χώρα</t>
  </si>
  <si>
    <t xml:space="preserve">Λ.Λεοντίδου</t>
  </si>
  <si>
    <t xml:space="preserve">Ελληνικά Γράμματα </t>
  </si>
  <si>
    <t xml:space="preserve">Η Κοινωνική οργάνωση του Αστικού χώρου</t>
  </si>
  <si>
    <t xml:space="preserve">Σ.Νικολαϊδου</t>
  </si>
  <si>
    <t xml:space="preserve">ΠΑΠΑΖΗΣΗ</t>
  </si>
  <si>
    <t xml:space="preserve">Αριθμητική Ανάλυση</t>
  </si>
  <si>
    <t xml:space="preserve">Κ. Χρυσαφινός</t>
  </si>
  <si>
    <t xml:space="preserve">Αριθμητική Ανάλυση σε Matlab και Mathematica</t>
  </si>
  <si>
    <t xml:space="preserve">Γ. Παπαγεωργίου ,
 Χ. Τσίτουρας</t>
  </si>
  <si>
    <t xml:space="preserve">Αριθμητική Ανάλυση </t>
  </si>
  <si>
    <t xml:space="preserve">Ι. Κιουστελίδης</t>
  </si>
  <si>
    <t xml:space="preserve">Εισαγωγή στην Αριθμητική Ανάλυση</t>
  </si>
  <si>
    <t xml:space="preserve">Α. Μπακόπουλος,
Ι. Χρυσοβέρτης</t>
  </si>
  <si>
    <t xml:space="preserve">Διαφορική Γεωμετρία</t>
  </si>
  <si>
    <t xml:space="preserve">Ι. Πολυράκης</t>
  </si>
  <si>
    <t xml:space="preserve">M. Lipshutz</t>
  </si>
  <si>
    <t xml:space="preserve">ΕΣΠΙ</t>
  </si>
  <si>
    <t xml:space="preserve">Φυσική ΙΙ (Ηλεκτ/σμος &amp; Οπτική)</t>
  </si>
  <si>
    <t xml:space="preserve">Ι. Ζεργιώτη</t>
  </si>
  <si>
    <t xml:space="preserve">Πανεπιστημιακή Φυσική Τόμος Β' - Ηλεκτρομαγνητισμός - Οπτική - Σύγχρονη Φυσική</t>
  </si>
  <si>
    <t xml:space="preserve">H.D. Young</t>
  </si>
  <si>
    <t xml:space="preserve">Παπαζήση</t>
  </si>
  <si>
    <t xml:space="preserve">Physics for Scientists &amp; Engineering, Τόμος ΙΙ Ηλεκτρομαγνητισμός</t>
  </si>
  <si>
    <t xml:space="preserve">Raymond A. Serway, Μετάφραση Λ.Κ. Ρσβάνη</t>
  </si>
  <si>
    <t xml:space="preserve">Κορφιάτη</t>
  </si>
  <si>
    <t xml:space="preserve">Βάσεις Δεδομένων</t>
  </si>
  <si>
    <t xml:space="preserve">Β. Βεσκούκης</t>
  </si>
  <si>
    <t xml:space="preserve">Συστήματα βάσεων Δεδομένων ISBN: 9789605123840</t>
  </si>
  <si>
    <t xml:space="preserve">Silberschatz Korth, κ.α. </t>
  </si>
  <si>
    <t xml:space="preserve">Γκιούρδας Μ. </t>
  </si>
  <si>
    <t xml:space="preserve">Συστήματα βάσεων Δεδομένων ISBN: 9789604111060</t>
  </si>
  <si>
    <t xml:space="preserve">Connolly, Thomas M., Begg, Carolyn E. </t>
  </si>
  <si>
    <t xml:space="preserve">Ιων</t>
  </si>
  <si>
    <t xml:space="preserve">Τεχνική Μηχανική</t>
  </si>
  <si>
    <t xml:space="preserve">ΚΑΤΤΗΣ Μ.</t>
  </si>
  <si>
    <t xml:space="preserve">Απαιτούνται να διανεμηθούν 2 βιβλία για να καλύψουν την ύλη του μαθήματος                                                                      
(1)Tεχνική Μηχανική - Στατική 
(2) Τεχνική Μηχανική - Αντοχή Υλικών </t>
  </si>
  <si>
    <t xml:space="preserve">Ε. Μαρκέτος </t>
  </si>
  <si>
    <t xml:space="preserve">Απαιτούνται να διανεμηθούν 2 βιβλία για να καλύψουν την ύλη του μαθήματος                                                                      
(1) Στατική 
(2) Αντοχή των Υλικών </t>
  </si>
  <si>
    <t xml:space="preserve">                                                                                (1) Ε. Γδούτος                                                               (2) Ε. Παπαμίχος, Ν. Χαραλαμπάκης</t>
  </si>
  <si>
    <t xml:space="preserve">                                                             (1) Συμμετρία                                (2) Τζιόλα</t>
  </si>
  <si>
    <t xml:space="preserve">Γεωδαισία IV (Aνώτερη Γεωδαισία)</t>
  </si>
  <si>
    <t xml:space="preserve">Παπαζήση Κ.,
Μήλας Π.</t>
  </si>
  <si>
    <t xml:space="preserve">Γεωμετρική Γεωδαισία &amp; Δίκτυα</t>
  </si>
  <si>
    <t xml:space="preserve">Α. Φωτίου, 
Ε. Λιβιεράτος</t>
  </si>
  <si>
    <t xml:space="preserve">Γεωμετρική Γεωδαισία - Θεωρία &amp; Πράξη</t>
  </si>
  <si>
    <t xml:space="preserve">Α. Φωτίου</t>
  </si>
  <si>
    <t xml:space="preserve">Θεωρία Σφαλμάτων &amp; Συνορθ. Ι</t>
  </si>
  <si>
    <t xml:space="preserve"> Χ. Μητσακάκη</t>
  </si>
  <si>
    <t xml:space="preserve">Συνορθώσεις Παρατηρήσεων &amp; Θεωρία εκτίμησης, Τομος 1 </t>
  </si>
  <si>
    <t xml:space="preserve">Α. Δερμάνης, </t>
  </si>
  <si>
    <t xml:space="preserve">Εκδόσεις Ζήτη, </t>
  </si>
  <si>
    <t xml:space="preserve">Συνορθώσεις Παρατηρήσεων &amp; Θεωρία εκτίμησης, Τομος 2</t>
  </si>
  <si>
    <t xml:space="preserve">Α. Δερμάνης</t>
  </si>
  <si>
    <t xml:space="preserve">Μέθοδοι και εφαρμογές συνόρθωσης παρατηρήσεων</t>
  </si>
  <si>
    <t xml:space="preserve">Δερμάνης Α. 7 Φωτίου </t>
  </si>
  <si>
    <t xml:space="preserve">Εφαρμοσμένη Οπτική</t>
  </si>
  <si>
    <t xml:space="preserve">Σεραφετινίδης Α. </t>
  </si>
  <si>
    <t xml:space="preserve">Οπτοηλεκτρονική - Μια Εισαγωγή - Τρίτη Έκδοση</t>
  </si>
  <si>
    <t xml:space="preserve">J. Wilson - J. Hawkes</t>
  </si>
  <si>
    <t xml:space="preserve">Πανεπιστημιακές Εκδόσεις Ε.Μ.Π.</t>
  </si>
  <si>
    <t xml:space="preserve">Εισαγωγή στην Οπτοηλεκτρονική </t>
  </si>
  <si>
    <t xml:space="preserve">Α. Σεραφετινίδης</t>
  </si>
  <si>
    <t xml:space="preserve">Οπτική και Lasers - Τέταρτη Έκδοση</t>
  </si>
  <si>
    <t xml:space="preserve">M. Young</t>
  </si>
  <si>
    <t xml:space="preserve">Εισ. στην Πολεοδομία &amp; Οικιστικά Δίκτυα</t>
  </si>
  <si>
    <t xml:space="preserve">Α. Σιόλας</t>
  </si>
  <si>
    <t xml:space="preserve"> Τα νέα αστικά τοπία και η ελληνική πόλη</t>
  </si>
  <si>
    <t xml:space="preserve">Η Μπεριάτος, Α. Γοσποδίνη</t>
  </si>
  <si>
    <t xml:space="preserve">Κριτική</t>
  </si>
  <si>
    <t xml:space="preserve">Η σύγχρονη Ευρωπαϊκή πόλη</t>
  </si>
  <si>
    <t xml:space="preserve">G. Burgel </t>
  </si>
  <si>
    <t xml:space="preserve">Πλέθρον</t>
  </si>
  <si>
    <t xml:space="preserve">Πολεοδομία </t>
  </si>
  <si>
    <t xml:space="preserve">Α. Σιόλας, Θ. Βλαστός</t>
  </si>
  <si>
    <t xml:space="preserve">Πολεοδομικός σχεδιασμός</t>
  </si>
  <si>
    <t xml:space="preserve">Α. Αραβαντινός.</t>
  </si>
  <si>
    <t xml:space="preserve">Πόλη και Πολεοδομικές πρακτικές για τη βιώσιμη αστική ανάπτυξη</t>
  </si>
  <si>
    <t xml:space="preserve">Ε. Ανδρικοπούλου, Α. Γιαννάκου,
Γ. Καυκαλάς,
Μ. Πιτσιάβα – Λατινοπούλου</t>
  </si>
  <si>
    <t xml:space="preserve">Γεωγραφικά Συστήματα Πληροφοριών</t>
  </si>
  <si>
    <t xml:space="preserve">Κ.Κουτσόπουλος </t>
  </si>
  <si>
    <t xml:space="preserve">1α. Γεωγραφικά Συστήματα Πληροφοριών και Ανάλυση Χώρου 1β. Εφαρμογές του Λογισμικού ArcGIS 9x με απλά λόγια</t>
  </si>
  <si>
    <t xml:space="preserve">Κ.Κουτσόπουλος</t>
  </si>
  <si>
    <t xml:space="preserve">Παπασωτηρίου</t>
  </si>
  <si>
    <t xml:space="preserve">Γ. Μανιάτη</t>
  </si>
  <si>
    <t xml:space="preserve">Στοιχεία Δικαίου και Τεχνικής Νομοθεσίας</t>
  </si>
  <si>
    <t xml:space="preserve">Β. Καρασμάνης  Στ. Γερασίμου</t>
  </si>
  <si>
    <t xml:space="preserve">Δημόσια Έργα*</t>
  </si>
  <si>
    <t xml:space="preserve">Α. Χατζοπούλου</t>
  </si>
  <si>
    <t xml:space="preserve">Πολεοδομικό Δίκαιο 
</t>
  </si>
  <si>
    <t xml:space="preserve">Α. Χατζοπούλου
</t>
  </si>
  <si>
    <t xml:space="preserve">Παν. Εκδ. ΕΜΠ
</t>
  </si>
  <si>
    <t xml:space="preserve">Πολεοδομία</t>
  </si>
  <si>
    <t xml:space="preserve">Παπαγρηγορίου Β.</t>
  </si>
  <si>
    <t xml:space="preserve">Σάκκουλα ΑΕ</t>
  </si>
  <si>
    <t xml:space="preserve">Διοίκηση και Οργάνωση Επιχειρήσεων </t>
  </si>
  <si>
    <t xml:space="preserve">Α. Ρομπόλη</t>
  </si>
  <si>
    <t xml:space="preserve">Μάναντζμεντ 3η Έκδοση ISBN 960-209-567-9</t>
  </si>
  <si>
    <t xml:space="preserve">P. Mont;ana, B. Charnov</t>
  </si>
  <si>
    <t xml:space="preserve">Κλειδάριθμος</t>
  </si>
  <si>
    <t xml:space="preserve">Η οικονομική της επιχείρησης: Η συγκρότηση, η λειτουργία, η οργάνωση και η εποπτεία της επιχείρησης</t>
  </si>
  <si>
    <t xml:space="preserve">Ν. Πομόνης</t>
  </si>
  <si>
    <t xml:space="preserve">ΣΤΑΜΟΥΛΗ Α.Ε.</t>
  </si>
  <si>
    <t xml:space="preserve">Μέθοδοι &amp; Εφαρμογές Χωροταξικού Σχεδιασμού</t>
  </si>
  <si>
    <t xml:space="preserve">ΣΑΓΙΑΣ Ι.</t>
  </si>
  <si>
    <t xml:space="preserve">Μαθηματικά Μοντέλα του Αστικού Χώρου</t>
  </si>
  <si>
    <t xml:space="preserve">Άγις Ι. Αναστασιάδης</t>
  </si>
  <si>
    <t xml:space="preserve">University Studio Press</t>
  </si>
  <si>
    <t xml:space="preserve">Μέθοδοι Περιφερειακής Ανάλυσης</t>
  </si>
  <si>
    <t xml:space="preserve">Αθ. Δ. Παπαδασκα-λόπουλος</t>
  </si>
  <si>
    <t xml:space="preserve">Περιφερειακή Οικονομική Ανάλυση και Πολιτική, Τόμος Α και Τόμος Β</t>
  </si>
  <si>
    <t xml:space="preserve">Θ. Α. Σκούντζος</t>
  </si>
  <si>
    <t xml:space="preserve">Αρχές Αρχιτεκτονικού Σχεδιασμού</t>
  </si>
  <si>
    <t xml:space="preserve">ΑΓΑ Ε.             ΘΕΟΔΩΡΑΚΗ Τ.</t>
  </si>
  <si>
    <t xml:space="preserve">Νεοελληνική Αρχιτεκτονική </t>
  </si>
  <si>
    <t xml:space="preserve">Δ. Φιλιππίδης</t>
  </si>
  <si>
    <t xml:space="preserve">Μέλισσα</t>
  </si>
  <si>
    <t xml:space="preserve">Ερευνα στη Αρχιτεκτονική, Σχεδιασμός, χώρος, πολιτισμός, Τεύχος Ι</t>
  </si>
  <si>
    <t xml:space="preserve">Δ.Π.Μ.Σ. Αρχιτεκτονική -  Σχεδιασμός του Χώρου της Σχολής Αρχιτεκτόνων (Επιμέλ. Ομάδας Αρχιτεκτόνων)</t>
  </si>
  <si>
    <t xml:space="preserve">Αλεξάνδρεια</t>
  </si>
  <si>
    <t xml:space="preserve">Τεχνικά Έργα Υποδομής</t>
  </si>
  <si>
    <t xml:space="preserve">Μέθοδοι Υπολογισμού Σιδηροπαγούς Σκυροδέματος</t>
  </si>
  <si>
    <t xml:space="preserve">Π. Ζαραρής</t>
  </si>
  <si>
    <t xml:space="preserve">Αφοι Κυριακίδη ΑΕ</t>
  </si>
  <si>
    <t xml:space="preserve">Κατασκευές και Θεμελιώσεις απο Οπλισμένο Σκυρόδεμα</t>
  </si>
  <si>
    <t xml:space="preserve">Θ.Π. Τάσσ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8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935720</xdr:colOff>
      <xdr:row>8</xdr:row>
      <xdr:rowOff>0</xdr:rowOff>
    </xdr:to>
    <xdr:sp>
      <xdr:nvSpPr>
        <xdr:cNvPr id="0" name="Line 2"/>
        <xdr:cNvSpPr/>
      </xdr:nvSpPr>
      <xdr:spPr>
        <a:xfrm>
          <a:off x="7345800" y="153180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107080</xdr:colOff>
      <xdr:row>9</xdr:row>
      <xdr:rowOff>0</xdr:rowOff>
    </xdr:to>
    <xdr:sp>
      <xdr:nvSpPr>
        <xdr:cNvPr id="1" name="Line 3"/>
        <xdr:cNvSpPr/>
      </xdr:nvSpPr>
      <xdr:spPr>
        <a:xfrm>
          <a:off x="7345800" y="1787040"/>
          <a:ext cx="21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85"/>
    <col collapsed="false" customWidth="true" hidden="false" outlineLevel="0" max="3" min="3" style="2" width="21.42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true" outlineLevel="0" max="6" min="6" style="2" width="17.56"/>
    <col collapsed="false" customWidth="true" hidden="false" outlineLevel="0" max="7" min="7" style="1" width="5.85"/>
    <col collapsed="false" customWidth="true" hidden="false" outlineLevel="0" max="8" min="8" style="2" width="51.85"/>
    <col collapsed="false" customWidth="true" hidden="false" outlineLevel="0" max="9" min="9" style="2" width="37.7"/>
    <col collapsed="false" customWidth="true" hidden="false" outlineLevel="0" max="10" min="10" style="2" width="23.14"/>
    <col collapsed="false" customWidth="true" hidden="false" outlineLevel="0" max="11" min="11" style="2" width="20.85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3" t="s">
        <v>0</v>
      </c>
      <c r="C1" s="4"/>
      <c r="H1" s="0"/>
      <c r="K1" s="5" t="s">
        <v>1</v>
      </c>
    </row>
    <row r="2" customFormat="false" ht="17.25" hidden="false" customHeight="true" outlineLevel="0" collapsed="false">
      <c r="A2" s="6" t="s">
        <v>2</v>
      </c>
      <c r="C2" s="4"/>
      <c r="K2" s="5" t="s">
        <v>3</v>
      </c>
    </row>
    <row r="3" customFormat="false" ht="17.2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K3" s="5"/>
    </row>
    <row r="4" customFormat="false" ht="12" hidden="false" customHeight="false" outlineLevel="0" collapsed="false">
      <c r="K4" s="5" t="s">
        <v>5</v>
      </c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6" customFormat="true" ht="20.1" hidden="false" customHeight="true" outlineLevel="0" collapsed="false">
      <c r="A8" s="10" t="s">
        <v>8</v>
      </c>
      <c r="B8" s="10"/>
      <c r="C8" s="11"/>
      <c r="D8" s="12"/>
      <c r="E8" s="12"/>
      <c r="F8" s="13"/>
      <c r="G8" s="14" t="s">
        <v>9</v>
      </c>
      <c r="H8" s="11"/>
      <c r="I8" s="14" t="s">
        <v>10</v>
      </c>
      <c r="J8" s="11"/>
      <c r="K8" s="15"/>
    </row>
    <row r="9" s="16" customFormat="true" ht="20.1" hidden="false" customHeight="true" outlineLevel="0" collapsed="false">
      <c r="A9" s="10" t="s">
        <v>11</v>
      </c>
      <c r="B9" s="10"/>
      <c r="C9" s="17"/>
      <c r="D9" s="12"/>
      <c r="E9" s="12"/>
      <c r="F9" s="13"/>
      <c r="G9" s="14" t="s">
        <v>12</v>
      </c>
      <c r="H9" s="17"/>
      <c r="I9" s="14" t="s">
        <v>13</v>
      </c>
      <c r="J9" s="17"/>
      <c r="K9" s="18"/>
    </row>
    <row r="10" s="16" customFormat="true" ht="20.1" hidden="false" customHeight="true" outlineLevel="0" collapsed="false">
      <c r="A10" s="10" t="s">
        <v>14</v>
      </c>
      <c r="B10" s="10"/>
      <c r="C10" s="17"/>
      <c r="D10" s="12"/>
      <c r="E10" s="12"/>
      <c r="F10" s="13"/>
      <c r="G10" s="14" t="s">
        <v>15</v>
      </c>
      <c r="H10" s="17"/>
      <c r="I10" s="11"/>
      <c r="J10" s="17"/>
      <c r="K10" s="18"/>
    </row>
    <row r="11" s="16" customFormat="true" ht="21.75" hidden="false" customHeight="true" outlineLevel="0" collapsed="false">
      <c r="A11" s="19" t="s">
        <v>16</v>
      </c>
      <c r="B11" s="20"/>
      <c r="C11" s="12"/>
      <c r="D11" s="12"/>
      <c r="E11" s="12"/>
      <c r="F11" s="13"/>
      <c r="G11" s="14"/>
      <c r="H11" s="12"/>
      <c r="I11" s="12"/>
      <c r="J11" s="12"/>
    </row>
    <row r="12" customFormat="false" ht="11.25" hidden="false" customHeight="tru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/>
    <row r="14" s="9" customFormat="true" ht="34.5" hidden="false" customHeight="false" outlineLevel="0" collapsed="false">
      <c r="A14" s="22" t="s">
        <v>18</v>
      </c>
      <c r="B14" s="22" t="s">
        <v>19</v>
      </c>
      <c r="C14" s="23" t="s">
        <v>20</v>
      </c>
      <c r="D14" s="22" t="s">
        <v>21</v>
      </c>
      <c r="E14" s="22" t="s">
        <v>22</v>
      </c>
      <c r="F14" s="24" t="s">
        <v>23</v>
      </c>
      <c r="G14" s="22" t="s">
        <v>18</v>
      </c>
      <c r="H14" s="22" t="s">
        <v>24</v>
      </c>
      <c r="I14" s="22" t="s">
        <v>25</v>
      </c>
      <c r="J14" s="22" t="s">
        <v>26</v>
      </c>
      <c r="K14" s="25" t="s">
        <v>27</v>
      </c>
    </row>
    <row r="15" customFormat="false" ht="27" hidden="false" customHeight="true" outlineLevel="0" collapsed="false">
      <c r="A15" s="26" t="n">
        <v>1</v>
      </c>
      <c r="B15" s="27" t="n">
        <v>6209</v>
      </c>
      <c r="C15" s="28" t="s">
        <v>28</v>
      </c>
      <c r="D15" s="26" t="s">
        <v>29</v>
      </c>
      <c r="E15" s="26" t="n">
        <v>1</v>
      </c>
      <c r="F15" s="28" t="s">
        <v>30</v>
      </c>
      <c r="G15" s="29" t="n">
        <v>1</v>
      </c>
      <c r="H15" s="30" t="s">
        <v>31</v>
      </c>
      <c r="I15" s="31" t="s">
        <v>32</v>
      </c>
      <c r="J15" s="31" t="s">
        <v>33</v>
      </c>
      <c r="K15" s="32"/>
    </row>
    <row r="16" customFormat="false" ht="18" hidden="false" customHeight="true" outlineLevel="0" collapsed="false">
      <c r="A16" s="26"/>
      <c r="B16" s="27"/>
      <c r="C16" s="28"/>
      <c r="D16" s="26"/>
      <c r="E16" s="26"/>
      <c r="F16" s="28"/>
      <c r="G16" s="33" t="n">
        <v>2</v>
      </c>
      <c r="H16" s="34" t="s">
        <v>31</v>
      </c>
      <c r="I16" s="35" t="s">
        <v>34</v>
      </c>
      <c r="J16" s="35" t="s">
        <v>34</v>
      </c>
      <c r="K16" s="36"/>
    </row>
    <row r="17" customFormat="false" ht="24.75" hidden="false" customHeight="false" outlineLevel="0" collapsed="false">
      <c r="A17" s="26"/>
      <c r="B17" s="27"/>
      <c r="C17" s="28"/>
      <c r="D17" s="26"/>
      <c r="E17" s="26"/>
      <c r="F17" s="28"/>
      <c r="G17" s="33" t="n">
        <v>3</v>
      </c>
      <c r="H17" s="34" t="s">
        <v>35</v>
      </c>
      <c r="I17" s="35" t="s">
        <v>36</v>
      </c>
      <c r="J17" s="35" t="s">
        <v>36</v>
      </c>
      <c r="K17" s="36"/>
    </row>
    <row r="18" customFormat="false" ht="15.75" hidden="false" customHeight="true" outlineLevel="0" collapsed="false">
      <c r="A18" s="26"/>
      <c r="B18" s="27"/>
      <c r="C18" s="28"/>
      <c r="D18" s="26"/>
      <c r="E18" s="26"/>
      <c r="F18" s="28"/>
      <c r="G18" s="37" t="n">
        <v>4</v>
      </c>
      <c r="H18" s="38" t="s">
        <v>37</v>
      </c>
      <c r="I18" s="39" t="s">
        <v>38</v>
      </c>
      <c r="J18" s="39" t="s">
        <v>38</v>
      </c>
      <c r="K18" s="40"/>
    </row>
    <row r="19" customFormat="false" ht="20.25" hidden="false" customHeight="true" outlineLevel="0" collapsed="false">
      <c r="A19" s="26" t="n">
        <v>2</v>
      </c>
      <c r="B19" s="27" t="n">
        <v>6210</v>
      </c>
      <c r="C19" s="28" t="s">
        <v>39</v>
      </c>
      <c r="D19" s="26" t="s">
        <v>29</v>
      </c>
      <c r="E19" s="26" t="n">
        <v>1</v>
      </c>
      <c r="F19" s="41" t="s">
        <v>40</v>
      </c>
      <c r="G19" s="42" t="n">
        <v>1</v>
      </c>
      <c r="H19" s="43" t="s">
        <v>41</v>
      </c>
      <c r="I19" s="44" t="s">
        <v>42</v>
      </c>
      <c r="J19" s="44" t="s">
        <v>43</v>
      </c>
      <c r="K19" s="32"/>
    </row>
    <row r="20" customFormat="false" ht="20.25" hidden="false" customHeight="true" outlineLevel="0" collapsed="false">
      <c r="A20" s="26"/>
      <c r="B20" s="27"/>
      <c r="C20" s="28"/>
      <c r="D20" s="26"/>
      <c r="E20" s="26"/>
      <c r="F20" s="41"/>
      <c r="G20" s="45" t="n">
        <v>2</v>
      </c>
      <c r="H20" s="46" t="s">
        <v>44</v>
      </c>
      <c r="I20" s="47" t="s">
        <v>45</v>
      </c>
      <c r="J20" s="47" t="s">
        <v>46</v>
      </c>
      <c r="K20" s="36"/>
    </row>
    <row r="21" customFormat="false" ht="20.25" hidden="false" customHeight="true" outlineLevel="0" collapsed="false">
      <c r="A21" s="26"/>
      <c r="B21" s="27"/>
      <c r="C21" s="28"/>
      <c r="D21" s="26"/>
      <c r="E21" s="26"/>
      <c r="F21" s="41"/>
      <c r="G21" s="48" t="n">
        <v>3</v>
      </c>
      <c r="H21" s="49" t="s">
        <v>47</v>
      </c>
      <c r="I21" s="50" t="s">
        <v>30</v>
      </c>
      <c r="J21" s="50" t="s">
        <v>48</v>
      </c>
      <c r="K21" s="51"/>
    </row>
    <row r="22" customFormat="false" ht="36.75" hidden="false" customHeight="true" outlineLevel="0" collapsed="false">
      <c r="A22" s="52" t="n">
        <f aca="false">A19+1</f>
        <v>3</v>
      </c>
      <c r="B22" s="27" t="n">
        <v>6211</v>
      </c>
      <c r="C22" s="28" t="s">
        <v>49</v>
      </c>
      <c r="D22" s="52" t="s">
        <v>29</v>
      </c>
      <c r="E22" s="52" t="n">
        <v>1</v>
      </c>
      <c r="F22" s="28" t="s">
        <v>50</v>
      </c>
      <c r="G22" s="53" t="n">
        <v>1</v>
      </c>
      <c r="H22" s="30" t="s">
        <v>51</v>
      </c>
      <c r="I22" s="31" t="s">
        <v>52</v>
      </c>
      <c r="J22" s="31" t="s">
        <v>53</v>
      </c>
      <c r="K22" s="54"/>
    </row>
    <row r="23" customFormat="false" ht="36.75" hidden="false" customHeight="false" outlineLevel="0" collapsed="false">
      <c r="A23" s="52"/>
      <c r="B23" s="27"/>
      <c r="C23" s="28"/>
      <c r="D23" s="52"/>
      <c r="E23" s="52"/>
      <c r="F23" s="28"/>
      <c r="G23" s="37" t="n">
        <v>2</v>
      </c>
      <c r="H23" s="38" t="s">
        <v>54</v>
      </c>
      <c r="I23" s="39" t="s">
        <v>55</v>
      </c>
      <c r="J23" s="39" t="s">
        <v>56</v>
      </c>
      <c r="K23" s="55"/>
    </row>
    <row r="24" customFormat="false" ht="21" hidden="false" customHeight="true" outlineLevel="0" collapsed="false">
      <c r="A24" s="52" t="n">
        <f aca="false">A22+1</f>
        <v>4</v>
      </c>
      <c r="B24" s="27" t="n">
        <v>6143</v>
      </c>
      <c r="C24" s="28" t="s">
        <v>57</v>
      </c>
      <c r="D24" s="52" t="s">
        <v>29</v>
      </c>
      <c r="E24" s="52" t="n">
        <v>1</v>
      </c>
      <c r="F24" s="28" t="s">
        <v>58</v>
      </c>
      <c r="G24" s="56" t="n">
        <v>1</v>
      </c>
      <c r="H24" s="57" t="s">
        <v>59</v>
      </c>
      <c r="I24" s="58" t="s">
        <v>60</v>
      </c>
      <c r="J24" s="58" t="s">
        <v>43</v>
      </c>
      <c r="K24" s="59"/>
    </row>
    <row r="25" customFormat="false" ht="21" hidden="false" customHeight="true" outlineLevel="0" collapsed="false">
      <c r="A25" s="52"/>
      <c r="B25" s="27"/>
      <c r="C25" s="28"/>
      <c r="D25" s="52"/>
      <c r="E25" s="52"/>
      <c r="F25" s="28"/>
      <c r="G25" s="37" t="n">
        <v>2</v>
      </c>
      <c r="H25" s="38" t="s">
        <v>61</v>
      </c>
      <c r="I25" s="39" t="s">
        <v>62</v>
      </c>
      <c r="J25" s="39" t="s">
        <v>63</v>
      </c>
      <c r="K25" s="40"/>
    </row>
    <row r="26" customFormat="false" ht="24.75" hidden="false" customHeight="true" outlineLevel="0" collapsed="false">
      <c r="A26" s="52" t="n">
        <v>5</v>
      </c>
      <c r="B26" s="27" t="n">
        <v>6138</v>
      </c>
      <c r="C26" s="28" t="s">
        <v>64</v>
      </c>
      <c r="D26" s="52" t="s">
        <v>65</v>
      </c>
      <c r="E26" s="52" t="n">
        <v>1</v>
      </c>
      <c r="F26" s="28" t="s">
        <v>66</v>
      </c>
      <c r="G26" s="56" t="n">
        <v>1</v>
      </c>
      <c r="H26" s="57" t="s">
        <v>67</v>
      </c>
      <c r="I26" s="58" t="s">
        <v>68</v>
      </c>
      <c r="J26" s="58" t="s">
        <v>69</v>
      </c>
      <c r="K26" s="59"/>
    </row>
    <row r="27" customFormat="false" ht="24.75" hidden="false" customHeight="false" outlineLevel="0" collapsed="false">
      <c r="A27" s="52"/>
      <c r="B27" s="27"/>
      <c r="C27" s="28"/>
      <c r="D27" s="52"/>
      <c r="E27" s="52"/>
      <c r="F27" s="28"/>
      <c r="G27" s="37" t="n">
        <v>2</v>
      </c>
      <c r="H27" s="38" t="s">
        <v>70</v>
      </c>
      <c r="I27" s="39" t="s">
        <v>71</v>
      </c>
      <c r="J27" s="39" t="s">
        <v>69</v>
      </c>
      <c r="K27" s="40"/>
    </row>
    <row r="28" customFormat="false" ht="12.75" hidden="false" customHeight="true" outlineLevel="0" collapsed="false">
      <c r="A28" s="52" t="n">
        <v>6</v>
      </c>
      <c r="B28" s="27" t="n">
        <v>6103</v>
      </c>
      <c r="C28" s="28" t="s">
        <v>72</v>
      </c>
      <c r="D28" s="52" t="s">
        <v>65</v>
      </c>
      <c r="E28" s="52" t="n">
        <v>1</v>
      </c>
      <c r="F28" s="28" t="s">
        <v>73</v>
      </c>
      <c r="G28" s="29" t="n">
        <v>1</v>
      </c>
      <c r="H28" s="30" t="s">
        <v>74</v>
      </c>
      <c r="I28" s="31" t="s">
        <v>75</v>
      </c>
      <c r="J28" s="31" t="s">
        <v>76</v>
      </c>
      <c r="K28" s="32"/>
    </row>
    <row r="29" customFormat="false" ht="18.75" hidden="false" customHeight="true" outlineLevel="0" collapsed="false">
      <c r="A29" s="52"/>
      <c r="B29" s="27"/>
      <c r="C29" s="28"/>
      <c r="D29" s="52"/>
      <c r="E29" s="52"/>
      <c r="F29" s="28"/>
      <c r="G29" s="37" t="n">
        <v>2</v>
      </c>
      <c r="H29" s="38" t="s">
        <v>77</v>
      </c>
      <c r="I29" s="39" t="s">
        <v>78</v>
      </c>
      <c r="J29" s="39" t="s">
        <v>79</v>
      </c>
      <c r="K29" s="40"/>
    </row>
    <row r="30" customFormat="false" ht="14.25" hidden="false" customHeight="true" outlineLevel="0" collapsed="false">
      <c r="A30" s="26" t="n">
        <v>7</v>
      </c>
      <c r="B30" s="27" t="n">
        <v>6085</v>
      </c>
      <c r="C30" s="60" t="s">
        <v>80</v>
      </c>
      <c r="D30" s="26" t="s">
        <v>29</v>
      </c>
      <c r="E30" s="26" t="n">
        <v>3</v>
      </c>
      <c r="F30" s="61" t="s">
        <v>81</v>
      </c>
      <c r="G30" s="62" t="n">
        <v>1</v>
      </c>
      <c r="H30" s="63" t="s">
        <v>82</v>
      </c>
      <c r="I30" s="31" t="s">
        <v>83</v>
      </c>
      <c r="J30" s="44" t="s">
        <v>33</v>
      </c>
      <c r="K30" s="32"/>
    </row>
    <row r="31" customFormat="false" ht="12" hidden="false" customHeight="false" outlineLevel="0" collapsed="false">
      <c r="A31" s="26"/>
      <c r="B31" s="27"/>
      <c r="C31" s="60"/>
      <c r="D31" s="26"/>
      <c r="E31" s="26"/>
      <c r="F31" s="61"/>
      <c r="G31" s="36" t="n">
        <v>2</v>
      </c>
      <c r="H31" s="64" t="s">
        <v>84</v>
      </c>
      <c r="I31" s="47" t="s">
        <v>85</v>
      </c>
      <c r="J31" s="47" t="s">
        <v>33</v>
      </c>
      <c r="K31" s="36"/>
    </row>
    <row r="32" customFormat="false" ht="24.75" hidden="false" customHeight="false" outlineLevel="0" collapsed="false">
      <c r="A32" s="26"/>
      <c r="B32" s="27"/>
      <c r="C32" s="60"/>
      <c r="D32" s="26"/>
      <c r="E32" s="26"/>
      <c r="F32" s="61"/>
      <c r="G32" s="40" t="n">
        <v>3</v>
      </c>
      <c r="H32" s="65" t="s">
        <v>86</v>
      </c>
      <c r="I32" s="39" t="s">
        <v>87</v>
      </c>
      <c r="J32" s="66" t="s">
        <v>33</v>
      </c>
      <c r="K32" s="40"/>
    </row>
    <row r="33" customFormat="false" ht="12.75" hidden="false" customHeight="true" outlineLevel="0" collapsed="false">
      <c r="A33" s="52" t="n">
        <f aca="false">A30+1</f>
        <v>8</v>
      </c>
      <c r="B33" s="27" t="n">
        <v>6106</v>
      </c>
      <c r="C33" s="28" t="s">
        <v>88</v>
      </c>
      <c r="D33" s="52" t="s">
        <v>29</v>
      </c>
      <c r="E33" s="52" t="n">
        <v>3</v>
      </c>
      <c r="F33" s="60" t="s">
        <v>89</v>
      </c>
      <c r="G33" s="29" t="n">
        <v>1</v>
      </c>
      <c r="H33" s="30" t="s">
        <v>88</v>
      </c>
      <c r="I33" s="31" t="s">
        <v>89</v>
      </c>
      <c r="J33" s="31" t="s">
        <v>89</v>
      </c>
      <c r="K33" s="32"/>
    </row>
    <row r="34" customFormat="false" ht="12.75" hidden="false" customHeight="false" outlineLevel="0" collapsed="false">
      <c r="A34" s="52"/>
      <c r="B34" s="27"/>
      <c r="C34" s="28"/>
      <c r="D34" s="52"/>
      <c r="E34" s="52"/>
      <c r="F34" s="60"/>
      <c r="G34" s="37" t="n">
        <v>2</v>
      </c>
      <c r="H34" s="38" t="s">
        <v>88</v>
      </c>
      <c r="I34" s="39" t="s">
        <v>90</v>
      </c>
      <c r="J34" s="39" t="s">
        <v>91</v>
      </c>
      <c r="K34" s="40"/>
    </row>
    <row r="35" customFormat="false" ht="24.75" hidden="false" customHeight="true" outlineLevel="0" collapsed="false">
      <c r="A35" s="52" t="n">
        <f aca="false">A33+1</f>
        <v>9</v>
      </c>
      <c r="B35" s="27" t="n">
        <v>6010</v>
      </c>
      <c r="C35" s="28" t="s">
        <v>92</v>
      </c>
      <c r="D35" s="52" t="s">
        <v>29</v>
      </c>
      <c r="E35" s="52" t="n">
        <v>3</v>
      </c>
      <c r="F35" s="28" t="s">
        <v>93</v>
      </c>
      <c r="G35" s="29" t="n">
        <v>1</v>
      </c>
      <c r="H35" s="30" t="s">
        <v>94</v>
      </c>
      <c r="I35" s="31" t="s">
        <v>95</v>
      </c>
      <c r="J35" s="31" t="s">
        <v>96</v>
      </c>
      <c r="K35" s="32"/>
    </row>
    <row r="36" customFormat="false" ht="24.75" hidden="false" customHeight="false" outlineLevel="0" collapsed="false">
      <c r="A36" s="52"/>
      <c r="B36" s="27"/>
      <c r="C36" s="28"/>
      <c r="D36" s="52"/>
      <c r="E36" s="52"/>
      <c r="F36" s="28"/>
      <c r="G36" s="37" t="n">
        <v>2</v>
      </c>
      <c r="H36" s="38" t="s">
        <v>97</v>
      </c>
      <c r="I36" s="39" t="s">
        <v>98</v>
      </c>
      <c r="J36" s="39" t="s">
        <v>99</v>
      </c>
      <c r="K36" s="40"/>
    </row>
    <row r="37" customFormat="false" ht="12.75" hidden="false" customHeight="true" outlineLevel="0" collapsed="false">
      <c r="A37" s="52" t="n">
        <f aca="false">A35+1</f>
        <v>10</v>
      </c>
      <c r="B37" s="27" t="n">
        <v>6215</v>
      </c>
      <c r="C37" s="28" t="s">
        <v>100</v>
      </c>
      <c r="D37" s="52" t="s">
        <v>29</v>
      </c>
      <c r="E37" s="52" t="n">
        <v>3</v>
      </c>
      <c r="F37" s="28" t="s">
        <v>101</v>
      </c>
      <c r="G37" s="29" t="n">
        <v>1</v>
      </c>
      <c r="H37" s="30" t="s">
        <v>102</v>
      </c>
      <c r="I37" s="31" t="s">
        <v>103</v>
      </c>
      <c r="J37" s="31" t="s">
        <v>104</v>
      </c>
      <c r="K37" s="32"/>
    </row>
    <row r="38" customFormat="false" ht="13.5" hidden="false" customHeight="true" outlineLevel="0" collapsed="false">
      <c r="A38" s="52"/>
      <c r="B38" s="27"/>
      <c r="C38" s="28"/>
      <c r="D38" s="52"/>
      <c r="E38" s="52"/>
      <c r="F38" s="28"/>
      <c r="G38" s="37" t="n">
        <v>2</v>
      </c>
      <c r="H38" s="38" t="s">
        <v>105</v>
      </c>
      <c r="I38" s="39" t="s">
        <v>106</v>
      </c>
      <c r="J38" s="39" t="s">
        <v>107</v>
      </c>
      <c r="K38" s="40"/>
    </row>
    <row r="39" customFormat="false" ht="29.25" hidden="false" customHeight="true" outlineLevel="0" collapsed="false">
      <c r="A39" s="22" t="s">
        <v>18</v>
      </c>
      <c r="B39" s="22" t="s">
        <v>19</v>
      </c>
      <c r="C39" s="23" t="s">
        <v>20</v>
      </c>
      <c r="D39" s="22" t="s">
        <v>21</v>
      </c>
      <c r="E39" s="22" t="s">
        <v>22</v>
      </c>
      <c r="F39" s="24" t="s">
        <v>23</v>
      </c>
      <c r="G39" s="22" t="s">
        <v>18</v>
      </c>
      <c r="H39" s="22" t="s">
        <v>24</v>
      </c>
      <c r="I39" s="22" t="s">
        <v>25</v>
      </c>
      <c r="J39" s="22" t="s">
        <v>26</v>
      </c>
      <c r="K39" s="25" t="s">
        <v>27</v>
      </c>
    </row>
    <row r="40" customFormat="false" ht="48.75" hidden="false" customHeight="true" outlineLevel="0" collapsed="false">
      <c r="A40" s="52" t="n">
        <v>11</v>
      </c>
      <c r="B40" s="27" t="n">
        <v>6216</v>
      </c>
      <c r="C40" s="28" t="s">
        <v>108</v>
      </c>
      <c r="D40" s="52" t="s">
        <v>29</v>
      </c>
      <c r="E40" s="52" t="n">
        <v>3</v>
      </c>
      <c r="F40" s="28" t="s">
        <v>109</v>
      </c>
      <c r="G40" s="29" t="n">
        <v>1</v>
      </c>
      <c r="H40" s="30" t="s">
        <v>110</v>
      </c>
      <c r="I40" s="31" t="s">
        <v>111</v>
      </c>
      <c r="J40" s="31" t="s">
        <v>48</v>
      </c>
      <c r="K40" s="32"/>
    </row>
    <row r="41" customFormat="false" ht="48.75" hidden="false" customHeight="false" outlineLevel="0" collapsed="false">
      <c r="A41" s="52"/>
      <c r="B41" s="27"/>
      <c r="C41" s="28"/>
      <c r="D41" s="52"/>
      <c r="E41" s="52"/>
      <c r="F41" s="28"/>
      <c r="G41" s="37" t="n">
        <v>2</v>
      </c>
      <c r="H41" s="38" t="s">
        <v>112</v>
      </c>
      <c r="I41" s="39" t="s">
        <v>113</v>
      </c>
      <c r="J41" s="39" t="s">
        <v>114</v>
      </c>
      <c r="K41" s="55"/>
    </row>
    <row r="42" customFormat="false" ht="24" hidden="false" customHeight="true" outlineLevel="0" collapsed="false">
      <c r="A42" s="52" t="n">
        <v>12</v>
      </c>
      <c r="B42" s="27" t="n">
        <v>6018</v>
      </c>
      <c r="C42" s="60" t="s">
        <v>115</v>
      </c>
      <c r="D42" s="52" t="s">
        <v>29</v>
      </c>
      <c r="E42" s="52" t="n">
        <v>5</v>
      </c>
      <c r="F42" s="60" t="s">
        <v>116</v>
      </c>
      <c r="G42" s="62" t="n">
        <v>1</v>
      </c>
      <c r="H42" s="31" t="s">
        <v>117</v>
      </c>
      <c r="I42" s="31" t="s">
        <v>118</v>
      </c>
      <c r="J42" s="31" t="s">
        <v>43</v>
      </c>
      <c r="K42" s="32"/>
    </row>
    <row r="43" customFormat="false" ht="12.75" hidden="false" customHeight="false" outlineLevel="0" collapsed="false">
      <c r="A43" s="52"/>
      <c r="B43" s="27"/>
      <c r="C43" s="60"/>
      <c r="D43" s="52"/>
      <c r="E43" s="52"/>
      <c r="F43" s="60"/>
      <c r="G43" s="40" t="n">
        <v>2</v>
      </c>
      <c r="H43" s="39" t="s">
        <v>119</v>
      </c>
      <c r="I43" s="67" t="s">
        <v>120</v>
      </c>
      <c r="J43" s="67" t="s">
        <v>43</v>
      </c>
      <c r="K43" s="68"/>
    </row>
    <row r="44" customFormat="false" ht="12" hidden="false" customHeight="true" outlineLevel="0" collapsed="false">
      <c r="A44" s="69" t="n">
        <v>13</v>
      </c>
      <c r="B44" s="70" t="n">
        <v>6043</v>
      </c>
      <c r="C44" s="60" t="s">
        <v>121</v>
      </c>
      <c r="D44" s="69" t="s">
        <v>29</v>
      </c>
      <c r="E44" s="69" t="n">
        <v>5</v>
      </c>
      <c r="F44" s="70" t="s">
        <v>122</v>
      </c>
      <c r="G44" s="71" t="n">
        <v>1</v>
      </c>
      <c r="H44" s="57" t="s">
        <v>123</v>
      </c>
      <c r="I44" s="31" t="s">
        <v>124</v>
      </c>
      <c r="J44" s="31" t="s">
        <v>125</v>
      </c>
      <c r="K44" s="32"/>
    </row>
    <row r="45" customFormat="false" ht="12.75" hidden="false" customHeight="true" outlineLevel="0" collapsed="false">
      <c r="A45" s="69"/>
      <c r="B45" s="70"/>
      <c r="C45" s="60"/>
      <c r="D45" s="69"/>
      <c r="E45" s="69"/>
      <c r="F45" s="70"/>
      <c r="G45" s="36" t="n">
        <v>2</v>
      </c>
      <c r="H45" s="34" t="s">
        <v>126</v>
      </c>
      <c r="I45" s="35" t="s">
        <v>127</v>
      </c>
      <c r="J45" s="35" t="s">
        <v>125</v>
      </c>
      <c r="K45" s="36"/>
    </row>
    <row r="46" customFormat="false" ht="12.75" hidden="false" customHeight="false" outlineLevel="0" collapsed="false">
      <c r="A46" s="69"/>
      <c r="B46" s="70"/>
      <c r="C46" s="60"/>
      <c r="D46" s="69"/>
      <c r="E46" s="69"/>
      <c r="F46" s="70"/>
      <c r="G46" s="36" t="n">
        <v>3</v>
      </c>
      <c r="H46" s="34" t="s">
        <v>128</v>
      </c>
      <c r="I46" s="35" t="s">
        <v>129</v>
      </c>
      <c r="J46" s="35" t="s">
        <v>125</v>
      </c>
      <c r="K46" s="36"/>
    </row>
    <row r="47" customFormat="false" ht="24.75" hidden="false" customHeight="true" outlineLevel="0" collapsed="false">
      <c r="A47" s="26" t="n">
        <v>14</v>
      </c>
      <c r="B47" s="27" t="n">
        <v>6127</v>
      </c>
      <c r="C47" s="28" t="s">
        <v>130</v>
      </c>
      <c r="D47" s="26" t="s">
        <v>65</v>
      </c>
      <c r="E47" s="26" t="n">
        <v>5</v>
      </c>
      <c r="F47" s="41" t="s">
        <v>131</v>
      </c>
      <c r="G47" s="62" t="n">
        <v>1</v>
      </c>
      <c r="H47" s="43" t="s">
        <v>132</v>
      </c>
      <c r="I47" s="44" t="s">
        <v>133</v>
      </c>
      <c r="J47" s="31" t="s">
        <v>134</v>
      </c>
      <c r="K47" s="32"/>
    </row>
    <row r="48" customFormat="false" ht="12.75" hidden="false" customHeight="false" outlineLevel="0" collapsed="false">
      <c r="A48" s="26"/>
      <c r="B48" s="27"/>
      <c r="C48" s="28"/>
      <c r="D48" s="26"/>
      <c r="E48" s="26"/>
      <c r="F48" s="41"/>
      <c r="G48" s="36" t="n">
        <v>2</v>
      </c>
      <c r="H48" s="46" t="s">
        <v>135</v>
      </c>
      <c r="I48" s="47" t="s">
        <v>136</v>
      </c>
      <c r="J48" s="47" t="s">
        <v>48</v>
      </c>
      <c r="K48" s="36"/>
    </row>
    <row r="49" customFormat="false" ht="24.75" hidden="false" customHeight="false" outlineLevel="0" collapsed="false">
      <c r="A49" s="26"/>
      <c r="B49" s="27"/>
      <c r="C49" s="28"/>
      <c r="D49" s="26"/>
      <c r="E49" s="26"/>
      <c r="F49" s="41"/>
      <c r="G49" s="40" t="n">
        <v>3</v>
      </c>
      <c r="H49" s="72" t="s">
        <v>137</v>
      </c>
      <c r="I49" s="66" t="s">
        <v>138</v>
      </c>
      <c r="J49" s="39" t="s">
        <v>134</v>
      </c>
      <c r="K49" s="40"/>
    </row>
    <row r="50" customFormat="false" ht="12.75" hidden="false" customHeight="true" outlineLevel="0" collapsed="false">
      <c r="A50" s="52" t="n">
        <v>15</v>
      </c>
      <c r="B50" s="27" t="n">
        <v>6218</v>
      </c>
      <c r="C50" s="28" t="s">
        <v>139</v>
      </c>
      <c r="D50" s="52" t="s">
        <v>65</v>
      </c>
      <c r="E50" s="52" t="n">
        <v>5</v>
      </c>
      <c r="F50" s="28" t="s">
        <v>140</v>
      </c>
      <c r="G50" s="62" t="n">
        <v>1</v>
      </c>
      <c r="H50" s="30" t="s">
        <v>141</v>
      </c>
      <c r="I50" s="31" t="s">
        <v>142</v>
      </c>
      <c r="J50" s="31" t="s">
        <v>143</v>
      </c>
      <c r="K50" s="32"/>
    </row>
    <row r="51" customFormat="false" ht="12.75" hidden="false" customHeight="false" outlineLevel="0" collapsed="false">
      <c r="A51" s="52"/>
      <c r="B51" s="27"/>
      <c r="C51" s="28"/>
      <c r="D51" s="52"/>
      <c r="E51" s="52"/>
      <c r="F51" s="28"/>
      <c r="G51" s="40" t="n">
        <v>2</v>
      </c>
      <c r="H51" s="38" t="s">
        <v>144</v>
      </c>
      <c r="I51" s="39" t="s">
        <v>145</v>
      </c>
      <c r="J51" s="39" t="s">
        <v>146</v>
      </c>
      <c r="K51" s="40"/>
    </row>
    <row r="52" customFormat="false" ht="12.75" hidden="false" customHeight="true" outlineLevel="0" collapsed="false">
      <c r="A52" s="52" t="n">
        <v>16</v>
      </c>
      <c r="B52" s="27" t="n">
        <v>6120</v>
      </c>
      <c r="C52" s="28" t="s">
        <v>147</v>
      </c>
      <c r="D52" s="52" t="s">
        <v>29</v>
      </c>
      <c r="E52" s="52" t="n">
        <v>7</v>
      </c>
      <c r="F52" s="28" t="s">
        <v>148</v>
      </c>
      <c r="G52" s="71" t="n">
        <v>1</v>
      </c>
      <c r="H52" s="57" t="s">
        <v>149</v>
      </c>
      <c r="I52" s="58" t="s">
        <v>150</v>
      </c>
      <c r="J52" s="58" t="s">
        <v>48</v>
      </c>
      <c r="K52" s="73"/>
    </row>
    <row r="53" customFormat="false" ht="36.75" hidden="false" customHeight="false" outlineLevel="0" collapsed="false">
      <c r="A53" s="52"/>
      <c r="B53" s="27"/>
      <c r="C53" s="28"/>
      <c r="D53" s="52"/>
      <c r="E53" s="52"/>
      <c r="F53" s="28"/>
      <c r="G53" s="40" t="n">
        <v>2</v>
      </c>
      <c r="H53" s="38" t="s">
        <v>151</v>
      </c>
      <c r="I53" s="39" t="s">
        <v>152</v>
      </c>
      <c r="J53" s="39" t="s">
        <v>143</v>
      </c>
      <c r="K53" s="40"/>
    </row>
    <row r="54" customFormat="false" ht="36.75" hidden="false" customHeight="true" outlineLevel="0" collapsed="false">
      <c r="A54" s="52" t="n">
        <v>17</v>
      </c>
      <c r="B54" s="27" t="n">
        <v>6180</v>
      </c>
      <c r="C54" s="28" t="s">
        <v>153</v>
      </c>
      <c r="D54" s="52" t="s">
        <v>65</v>
      </c>
      <c r="E54" s="52" t="n">
        <v>7</v>
      </c>
      <c r="F54" s="28" t="s">
        <v>154</v>
      </c>
      <c r="G54" s="62" t="n">
        <v>1</v>
      </c>
      <c r="H54" s="30" t="s">
        <v>155</v>
      </c>
      <c r="I54" s="31" t="s">
        <v>156</v>
      </c>
      <c r="J54" s="31" t="s">
        <v>157</v>
      </c>
      <c r="K54" s="32"/>
    </row>
    <row r="55" customFormat="false" ht="12.75" hidden="false" customHeight="false" outlineLevel="0" collapsed="false">
      <c r="A55" s="52"/>
      <c r="B55" s="27"/>
      <c r="C55" s="28"/>
      <c r="D55" s="52"/>
      <c r="E55" s="52"/>
      <c r="F55" s="28"/>
      <c r="G55" s="40" t="n">
        <v>2</v>
      </c>
      <c r="H55" s="38" t="s">
        <v>153</v>
      </c>
      <c r="I55" s="39" t="s">
        <v>158</v>
      </c>
      <c r="J55" s="39" t="s">
        <v>43</v>
      </c>
      <c r="K55" s="40"/>
    </row>
    <row r="56" customFormat="false" ht="12.75" hidden="false" customHeight="true" outlineLevel="0" collapsed="false">
      <c r="A56" s="26" t="n">
        <v>18</v>
      </c>
      <c r="B56" s="27" t="n">
        <v>6125</v>
      </c>
      <c r="C56" s="60" t="s">
        <v>159</v>
      </c>
      <c r="D56" s="26" t="s">
        <v>29</v>
      </c>
      <c r="E56" s="26" t="n">
        <v>9</v>
      </c>
      <c r="F56" s="74" t="s">
        <v>160</v>
      </c>
      <c r="G56" s="71" t="n">
        <v>1</v>
      </c>
      <c r="H56" s="57" t="s">
        <v>161</v>
      </c>
      <c r="I56" s="58" t="s">
        <v>162</v>
      </c>
      <c r="J56" s="58" t="s">
        <v>157</v>
      </c>
      <c r="K56" s="59"/>
    </row>
    <row r="57" customFormat="false" ht="24" hidden="false" customHeight="false" outlineLevel="0" collapsed="false">
      <c r="A57" s="26"/>
      <c r="B57" s="27"/>
      <c r="C57" s="60"/>
      <c r="D57" s="26"/>
      <c r="E57" s="26"/>
      <c r="F57" s="74"/>
      <c r="G57" s="36" t="n">
        <v>2</v>
      </c>
      <c r="H57" s="34" t="s">
        <v>163</v>
      </c>
      <c r="I57" s="35" t="s">
        <v>164</v>
      </c>
      <c r="J57" s="35" t="s">
        <v>165</v>
      </c>
      <c r="K57" s="36"/>
    </row>
    <row r="58" customFormat="false" ht="12.75" hidden="false" customHeight="false" outlineLevel="0" collapsed="false">
      <c r="A58" s="26"/>
      <c r="B58" s="27"/>
      <c r="C58" s="60"/>
      <c r="D58" s="26"/>
      <c r="E58" s="26"/>
      <c r="F58" s="75"/>
      <c r="G58" s="68" t="n">
        <v>3</v>
      </c>
      <c r="H58" s="76" t="s">
        <v>166</v>
      </c>
      <c r="I58" s="67" t="s">
        <v>167</v>
      </c>
      <c r="J58" s="67" t="s">
        <v>168</v>
      </c>
      <c r="K58" s="68"/>
    </row>
    <row r="59" customFormat="false" ht="24" hidden="false" customHeight="false" outlineLevel="0" collapsed="false">
      <c r="A59" s="52" t="n">
        <v>19</v>
      </c>
      <c r="B59" s="70" t="n">
        <v>6177</v>
      </c>
      <c r="C59" s="74" t="s">
        <v>169</v>
      </c>
      <c r="D59" s="69" t="s">
        <v>29</v>
      </c>
      <c r="E59" s="69" t="n">
        <v>9</v>
      </c>
      <c r="F59" s="74" t="s">
        <v>170</v>
      </c>
      <c r="G59" s="62" t="n">
        <v>1</v>
      </c>
      <c r="H59" s="30" t="s">
        <v>171</v>
      </c>
      <c r="I59" s="31" t="s">
        <v>172</v>
      </c>
      <c r="J59" s="31" t="s">
        <v>173</v>
      </c>
      <c r="K59" s="32"/>
    </row>
    <row r="60" customFormat="false" ht="24.75" hidden="false" customHeight="false" outlineLevel="0" collapsed="false">
      <c r="A60" s="52"/>
      <c r="B60" s="77"/>
      <c r="C60" s="75"/>
      <c r="D60" s="78"/>
      <c r="E60" s="78"/>
      <c r="F60" s="75"/>
      <c r="G60" s="59" t="n">
        <v>2</v>
      </c>
      <c r="H60" s="79" t="s">
        <v>174</v>
      </c>
      <c r="I60" s="80" t="s">
        <v>175</v>
      </c>
      <c r="J60" s="80" t="s">
        <v>176</v>
      </c>
      <c r="K60" s="59"/>
    </row>
    <row r="61" customFormat="false" ht="12.75" hidden="false" customHeight="true" outlineLevel="0" collapsed="false">
      <c r="A61" s="26" t="n">
        <v>20</v>
      </c>
      <c r="B61" s="27" t="n">
        <v>6220</v>
      </c>
      <c r="C61" s="28" t="s">
        <v>177</v>
      </c>
      <c r="D61" s="26" t="s">
        <v>65</v>
      </c>
      <c r="E61" s="26" t="n">
        <v>9</v>
      </c>
      <c r="F61" s="28" t="s">
        <v>178</v>
      </c>
      <c r="G61" s="62" t="n">
        <v>1</v>
      </c>
      <c r="H61" s="81" t="s">
        <v>179</v>
      </c>
      <c r="I61" s="31" t="s">
        <v>180</v>
      </c>
      <c r="J61" s="31" t="s">
        <v>181</v>
      </c>
      <c r="K61" s="32"/>
    </row>
    <row r="62" customFormat="false" ht="12.75" hidden="false" customHeight="false" outlineLevel="0" collapsed="false">
      <c r="A62" s="26"/>
      <c r="B62" s="27"/>
      <c r="C62" s="28"/>
      <c r="D62" s="26"/>
      <c r="E62" s="26"/>
      <c r="F62" s="28"/>
      <c r="G62" s="36" t="n">
        <v>2</v>
      </c>
      <c r="H62" s="82" t="s">
        <v>182</v>
      </c>
      <c r="I62" s="35" t="s">
        <v>183</v>
      </c>
      <c r="J62" s="80" t="s">
        <v>96</v>
      </c>
      <c r="K62" s="36"/>
    </row>
    <row r="63" customFormat="false" ht="24.75" hidden="false" customHeight="false" outlineLevel="0" collapsed="false">
      <c r="A63" s="26"/>
      <c r="B63" s="27"/>
      <c r="C63" s="28"/>
      <c r="D63" s="26"/>
      <c r="E63" s="26"/>
      <c r="F63" s="28"/>
      <c r="G63" s="40" t="n">
        <v>3</v>
      </c>
      <c r="H63" s="83" t="s">
        <v>184</v>
      </c>
      <c r="I63" s="39" t="s">
        <v>185</v>
      </c>
      <c r="J63" s="39" t="s">
        <v>176</v>
      </c>
      <c r="K63" s="40"/>
    </row>
    <row r="64" customFormat="false" ht="12.75" hidden="false" customHeight="true" outlineLevel="0" collapsed="false">
      <c r="A64" s="52" t="n">
        <f aca="false">A61+1</f>
        <v>21</v>
      </c>
      <c r="B64" s="27" t="n">
        <v>6023</v>
      </c>
      <c r="C64" s="28" t="s">
        <v>186</v>
      </c>
      <c r="D64" s="52" t="s">
        <v>65</v>
      </c>
      <c r="E64" s="52" t="n">
        <v>9</v>
      </c>
      <c r="F64" s="28" t="s">
        <v>187</v>
      </c>
      <c r="G64" s="62" t="n">
        <v>1</v>
      </c>
      <c r="H64" s="31" t="s">
        <v>188</v>
      </c>
      <c r="I64" s="31" t="s">
        <v>189</v>
      </c>
      <c r="J64" s="31" t="s">
        <v>190</v>
      </c>
      <c r="K64" s="32"/>
    </row>
    <row r="65" customFormat="false" ht="36.75" hidden="false" customHeight="false" outlineLevel="0" collapsed="false">
      <c r="A65" s="52"/>
      <c r="B65" s="27"/>
      <c r="C65" s="28"/>
      <c r="D65" s="52"/>
      <c r="E65" s="52"/>
      <c r="F65" s="28"/>
      <c r="G65" s="78" t="n">
        <v>2</v>
      </c>
      <c r="H65" s="79" t="s">
        <v>191</v>
      </c>
      <c r="I65" s="80" t="s">
        <v>192</v>
      </c>
      <c r="J65" s="80" t="s">
        <v>193</v>
      </c>
      <c r="K65" s="40"/>
    </row>
    <row r="66" customFormat="false" ht="12.75" hidden="false" customHeight="true" outlineLevel="0" collapsed="false">
      <c r="A66" s="52" t="n">
        <v>22</v>
      </c>
      <c r="B66" s="27" t="n">
        <v>6015</v>
      </c>
      <c r="C66" s="28" t="s">
        <v>194</v>
      </c>
      <c r="D66" s="52" t="s">
        <v>65</v>
      </c>
      <c r="E66" s="52" t="n">
        <v>9</v>
      </c>
      <c r="F66" s="28" t="s">
        <v>109</v>
      </c>
      <c r="G66" s="62" t="n">
        <v>1</v>
      </c>
      <c r="H66" s="30" t="s">
        <v>195</v>
      </c>
      <c r="I66" s="31" t="s">
        <v>196</v>
      </c>
      <c r="J66" s="31" t="s">
        <v>197</v>
      </c>
      <c r="K66" s="32"/>
    </row>
    <row r="67" customFormat="false" ht="12.75" hidden="false" customHeight="false" outlineLevel="0" collapsed="false">
      <c r="A67" s="52"/>
      <c r="B67" s="27"/>
      <c r="C67" s="28"/>
      <c r="D67" s="52"/>
      <c r="E67" s="52"/>
      <c r="F67" s="28"/>
      <c r="G67" s="40" t="n">
        <v>2</v>
      </c>
      <c r="H67" s="38" t="s">
        <v>198</v>
      </c>
      <c r="I67" s="39" t="s">
        <v>199</v>
      </c>
      <c r="J67" s="39" t="s">
        <v>48</v>
      </c>
      <c r="K67" s="40"/>
    </row>
  </sheetData>
  <mergeCells count="132">
    <mergeCell ref="A5:K5"/>
    <mergeCell ref="A6:K6"/>
    <mergeCell ref="A8:B8"/>
    <mergeCell ref="A9:B9"/>
    <mergeCell ref="A10:B10"/>
    <mergeCell ref="A15:A18"/>
    <mergeCell ref="B15:B18"/>
    <mergeCell ref="C15:C18"/>
    <mergeCell ref="D15:D18"/>
    <mergeCell ref="E15:E18"/>
    <mergeCell ref="F15:F18"/>
    <mergeCell ref="A19:A21"/>
    <mergeCell ref="B19:B21"/>
    <mergeCell ref="C19:C21"/>
    <mergeCell ref="D19:D21"/>
    <mergeCell ref="E19:E21"/>
    <mergeCell ref="F19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2"/>
    <mergeCell ref="B30:B32"/>
    <mergeCell ref="C30:C32"/>
    <mergeCell ref="D30:D32"/>
    <mergeCell ref="E30:E32"/>
    <mergeCell ref="F30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6"/>
    <mergeCell ref="B44:B46"/>
    <mergeCell ref="C44:C46"/>
    <mergeCell ref="D44:D46"/>
    <mergeCell ref="E44:E46"/>
    <mergeCell ref="F44:F46"/>
    <mergeCell ref="A47:A49"/>
    <mergeCell ref="B47:B49"/>
    <mergeCell ref="C47:C49"/>
    <mergeCell ref="D47:D49"/>
    <mergeCell ref="E47:E49"/>
    <mergeCell ref="F47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7"/>
    <mergeCell ref="A59:A60"/>
    <mergeCell ref="A61:A63"/>
    <mergeCell ref="B61:B63"/>
    <mergeCell ref="C61:C63"/>
    <mergeCell ref="D61:D63"/>
    <mergeCell ref="E61:E63"/>
    <mergeCell ref="F61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157638888888889" right="0.157638888888889" top="0.2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0:13:51Z</dcterms:created>
  <dc:creator>lamprina</dc:creator>
  <dc:description/>
  <dc:language>en-US</dc:language>
  <cp:lastModifiedBy>john</cp:lastModifiedBy>
  <cp:lastPrinted>2008-10-27T11:20:24Z</cp:lastPrinted>
  <dcterms:modified xsi:type="dcterms:W3CDTF">2008-10-27T11:37:43Z</dcterms:modified>
  <cp:revision>0</cp:revision>
  <dc:subject/>
  <dc:title/>
</cp:coreProperties>
</file>